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MP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Balanço Social Anual da MPE / 2005</t>
  </si>
  <si>
    <r>
      <rPr>
        <b val="true"/>
        <sz val="7"/>
        <color rgb="FFFFFFFF"/>
        <rFont val="Arial"/>
        <family val="2"/>
      </rPr>
      <t xml:space="preserve">3 - Indicadores sociais internos                                       </t>
    </r>
    <r>
      <rPr>
        <sz val="7"/>
        <color rgb="FFFFFFFF"/>
        <rFont val="Arial"/>
        <family val="2"/>
      </rPr>
      <t xml:space="preserve">(investimentos sociais para funcionários - ver instruções)</t>
    </r>
  </si>
  <si>
    <r>
      <rPr>
        <b val="true"/>
        <sz val="7"/>
        <color rgb="FFFFFFFF"/>
        <rFont val="Arial"/>
        <family val="2"/>
      </rPr>
      <t xml:space="preserve">4 - Indicadores sociais externos                                    </t>
    </r>
    <r>
      <rPr>
        <sz val="7"/>
        <color rgb="FFFFFFFF"/>
        <rFont val="Arial"/>
        <family val="2"/>
      </rPr>
      <t xml:space="preserve">(investimentos na comunidade - ver instruçõe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Haettenschweiler"/>
      <family val="2"/>
    </font>
    <font>
      <b val="true"/>
      <sz val="22"/>
      <name val="Times New Roman"/>
      <family val="1"/>
    </font>
    <font>
      <sz val="22"/>
      <name val="Impact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sz val="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80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 style="medium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/>
      <right style="medium">
        <color rgb="FF000080"/>
      </right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000080"/>
      </right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fessor/Configura&#231;&#245;es%20locais/Temp/BS_MPE_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Identificação"/>
      <sheetName val="Indicadores Econômicos"/>
      <sheetName val="Indicadores Sociais Internos"/>
      <sheetName val="Indicadores Sociais Externos"/>
      <sheetName val="Indicadores do Corpo Funcional"/>
      <sheetName val="Indicadores Relevantes"/>
      <sheetName val="Outras Informações"/>
      <sheetName val="BS MPE"/>
    </sheetNames>
    <sheetDataSet>
      <sheetData sheetId="0"/>
      <sheetData sheetId="1">
        <row r="3">
          <cell r="B3" t="str">
            <v>1 - Identificação</v>
          </cell>
        </row>
        <row r="5">
          <cell r="B5" t="str">
            <v>Nome da empresa: </v>
          </cell>
        </row>
        <row r="6">
          <cell r="B6" t="str">
            <v>Atividade econômica: [  ] comércio [  ] indústria [  ] serviço [  ] agronegócio   Opção ao simples? [  ] não [  ] sim  [  ] Municipal [  ] Estadual [  ] Federal </v>
          </cell>
        </row>
      </sheetData>
      <sheetData sheetId="2">
        <row r="3">
          <cell r="B3" t="str">
            <v>2 - Indicadores econômicos</v>
          </cell>
          <cell r="C3">
            <v>2005</v>
          </cell>
        </row>
        <row r="3">
          <cell r="F3">
            <v>2004</v>
          </cell>
        </row>
        <row r="4">
          <cell r="C4" t="str">
            <v>Valores em R$</v>
          </cell>
        </row>
        <row r="4">
          <cell r="E4" t="str">
            <v>% sobre o FB</v>
          </cell>
          <cell r="F4" t="str">
            <v>Valores em R$</v>
          </cell>
        </row>
        <row r="4">
          <cell r="H4" t="str">
            <v>% sobre o FB</v>
          </cell>
        </row>
        <row r="5">
          <cell r="B5" t="str">
            <v>Faturamento bruto (FB)</v>
          </cell>
        </row>
        <row r="6">
          <cell r="B6" t="str">
            <v>Impostos e contribuições</v>
          </cell>
        </row>
        <row r="6">
          <cell r="E6" t="e">
            <v>#VALUE!</v>
          </cell>
        </row>
        <row r="6">
          <cell r="H6" t="e">
            <v>#VALUE!</v>
          </cell>
        </row>
        <row r="7">
          <cell r="B7" t="str">
            <v>Folha de pagamento e encargos sociais</v>
          </cell>
        </row>
        <row r="7">
          <cell r="E7" t="e">
            <v>#VALUE!</v>
          </cell>
        </row>
        <row r="7">
          <cell r="H7" t="e">
            <v>#VALUE!</v>
          </cell>
        </row>
      </sheetData>
      <sheetData sheetId="3">
        <row r="3">
          <cell r="C3">
            <v>2005</v>
          </cell>
        </row>
        <row r="3">
          <cell r="F3">
            <v>2004</v>
          </cell>
        </row>
        <row r="4">
          <cell r="C4" t="str">
            <v>Valores em R$</v>
          </cell>
        </row>
        <row r="4">
          <cell r="E4" t="str">
            <v>% sobre o FB</v>
          </cell>
          <cell r="F4" t="str">
            <v>Valores em R$</v>
          </cell>
        </row>
        <row r="4">
          <cell r="H4" t="str">
            <v>% sobre o FB</v>
          </cell>
        </row>
        <row r="5">
          <cell r="B5" t="str">
            <v>Alimentação</v>
          </cell>
        </row>
        <row r="5">
          <cell r="E5" t="e">
            <v>#VALUE!</v>
          </cell>
        </row>
        <row r="5">
          <cell r="H5" t="e">
            <v>#VALUE!</v>
          </cell>
        </row>
        <row r="6">
          <cell r="B6" t="str">
            <v>Saúde</v>
          </cell>
        </row>
        <row r="6">
          <cell r="E6" t="e">
            <v>#VALUE!</v>
          </cell>
        </row>
        <row r="6">
          <cell r="H6" t="e">
            <v>#VALUE!</v>
          </cell>
        </row>
        <row r="7">
          <cell r="B7" t="str">
            <v>Segurança no trabalho</v>
          </cell>
        </row>
        <row r="7">
          <cell r="E7" t="e">
            <v>#VALUE!</v>
          </cell>
        </row>
        <row r="7">
          <cell r="H7" t="e">
            <v>#VALUE!</v>
          </cell>
        </row>
        <row r="8">
          <cell r="B8" t="str">
            <v>Educação/alfabetização, ensino fundamental, médio ou superior</v>
          </cell>
        </row>
        <row r="8">
          <cell r="E8" t="e">
            <v>#VALUE!</v>
          </cell>
        </row>
        <row r="8">
          <cell r="H8" t="e">
            <v>#VALUE!</v>
          </cell>
        </row>
        <row r="9">
          <cell r="B9" t="str">
            <v>Capacitação e desenvolvimento profissional</v>
          </cell>
        </row>
        <row r="9">
          <cell r="E9" t="e">
            <v>#VALUE!</v>
          </cell>
        </row>
        <row r="9">
          <cell r="H9" t="e">
            <v>#VALUE!</v>
          </cell>
        </row>
        <row r="10">
          <cell r="B10" t="str">
            <v>Creche ou auxílio-creche</v>
          </cell>
        </row>
        <row r="10">
          <cell r="E10" t="e">
            <v>#VALUE!</v>
          </cell>
        </row>
        <row r="10">
          <cell r="H10" t="e">
            <v>#VALUE!</v>
          </cell>
        </row>
        <row r="11">
          <cell r="B11" t="str">
            <v>Outros</v>
          </cell>
        </row>
        <row r="11">
          <cell r="E11" t="e">
            <v>#VALUE!</v>
          </cell>
        </row>
        <row r="11">
          <cell r="H11" t="e">
            <v>#VALUE!</v>
          </cell>
        </row>
        <row r="12">
          <cell r="B12" t="str">
            <v>Total dos investimentos sociais internos</v>
          </cell>
          <cell r="C12">
            <v>0</v>
          </cell>
        </row>
        <row r="12">
          <cell r="E12" t="e">
            <v>#VALUE!</v>
          </cell>
          <cell r="F12">
            <v>0</v>
          </cell>
        </row>
        <row r="12">
          <cell r="H12" t="e">
            <v>#VALUE!</v>
          </cell>
        </row>
      </sheetData>
      <sheetData sheetId="4">
        <row r="3">
          <cell r="C3">
            <v>2005</v>
          </cell>
        </row>
        <row r="3">
          <cell r="F3">
            <v>2004</v>
          </cell>
        </row>
        <row r="4">
          <cell r="C4" t="str">
            <v>Valores em R$</v>
          </cell>
        </row>
        <row r="4">
          <cell r="E4" t="str">
            <v>% sobre o FB</v>
          </cell>
          <cell r="F4" t="str">
            <v>Valores em R$</v>
          </cell>
        </row>
        <row r="4">
          <cell r="H4" t="str">
            <v>% sobre o FB</v>
          </cell>
        </row>
        <row r="5">
          <cell r="B5" t="str">
            <v>Gastos com filantropia/doações (financeiras, produtos </v>
          </cell>
        </row>
        <row r="5">
          <cell r="E5" t="e">
            <v>#VALUE!</v>
          </cell>
        </row>
        <row r="5">
          <cell r="H5" t="e">
            <v>#VALUE!</v>
          </cell>
        </row>
        <row r="6">
          <cell r="B6" t="str">
            <v>e/ou serviços)/ajudas humanitárias</v>
          </cell>
          <cell r="C6" t="str">
            <v>Nº pessoas beneficiadas:                                   Nº entidades beneficiadas:</v>
          </cell>
        </row>
        <row r="6">
          <cell r="F6" t="str">
            <v>Nº pessoas beneficiadas:                                   Nº entidades beneficiadas:</v>
          </cell>
        </row>
        <row r="7">
          <cell r="B7" t="str">
            <v>Investimentos e incentivos ao voluntariado</v>
          </cell>
        </row>
        <row r="7">
          <cell r="E7" t="e">
            <v>#VALUE!</v>
          </cell>
        </row>
        <row r="7">
          <cell r="H7" t="e">
            <v>#VALUE!</v>
          </cell>
        </row>
        <row r="8">
          <cell r="C8" t="str">
            <v>Nº pessoas beneficiadas:                                   Nº entidades beneficiadas:</v>
          </cell>
        </row>
        <row r="8">
          <cell r="F8" t="str">
            <v>Nº pessoas beneficiadas:                                   Nº entidades beneficiadas:</v>
          </cell>
        </row>
        <row r="9">
          <cell r="B9" t="str">
            <v>Investimentos em cultura/projetos culturais e/ou </v>
          </cell>
        </row>
        <row r="9">
          <cell r="E9" t="e">
            <v>#VALUE!</v>
          </cell>
        </row>
        <row r="9">
          <cell r="H9" t="e">
            <v>#VALUE!</v>
          </cell>
        </row>
        <row r="10">
          <cell r="B10" t="str">
            <v>artísticos</v>
          </cell>
          <cell r="C10" t="str">
            <v>Nº pessoas beneficiadas:                                   Nº entidades beneficiadas:</v>
          </cell>
        </row>
        <row r="10">
          <cell r="F10" t="str">
            <v>Nº pessoas beneficiadas:                                   Nº entidades beneficiadas:</v>
          </cell>
        </row>
        <row r="11">
          <cell r="B11" t="str">
            <v>Investimentos em educação/alfabetização</v>
          </cell>
        </row>
        <row r="11">
          <cell r="E11" t="e">
            <v>#VALUE!</v>
          </cell>
        </row>
        <row r="11">
          <cell r="H11" t="e">
            <v>#VALUE!</v>
          </cell>
        </row>
        <row r="12">
          <cell r="C12" t="str">
            <v>Nº pessoas beneficiadas:                                   Nº entidades beneficiadas:</v>
          </cell>
        </row>
        <row r="12">
          <cell r="F12" t="str">
            <v>Nº pessoas beneficiadas:                                   Nº entidades beneficiadas:</v>
          </cell>
        </row>
        <row r="13">
          <cell r="B13" t="str">
            <v>Outros</v>
          </cell>
        </row>
        <row r="13">
          <cell r="E13" t="e">
            <v>#VALUE!</v>
          </cell>
        </row>
        <row r="13">
          <cell r="H13" t="e">
            <v>#VALUE!</v>
          </cell>
        </row>
        <row r="14">
          <cell r="C14" t="str">
            <v>Nº pessoas beneficiadas:                                   Nº entidades beneficiadas:</v>
          </cell>
        </row>
        <row r="14">
          <cell r="F14" t="str">
            <v>Nº pessoas beneficiadas:                                   Nº entidades beneficiadas:</v>
          </cell>
        </row>
        <row r="15">
          <cell r="B15" t="str">
            <v>Total dos investimentos sociais externos                                     (R$ e % sobre FB)</v>
          </cell>
          <cell r="C15">
            <v>0</v>
          </cell>
        </row>
        <row r="15">
          <cell r="E15" t="e">
            <v>#VALUE!</v>
          </cell>
          <cell r="F15">
            <v>0</v>
          </cell>
        </row>
        <row r="15">
          <cell r="H15" t="e">
            <v>#VALUE!</v>
          </cell>
        </row>
      </sheetData>
      <sheetData sheetId="5">
        <row r="3">
          <cell r="B3" t="str">
            <v>5 - Indicadores do corpo funcional</v>
          </cell>
          <cell r="C3">
            <v>2005</v>
          </cell>
        </row>
        <row r="3">
          <cell r="F3">
            <v>2004</v>
          </cell>
        </row>
        <row r="4">
          <cell r="C4" t="str">
            <v>Empresário(a) /Sócios(as)</v>
          </cell>
          <cell r="D4" t="str">
            <v>Empregados(as)</v>
          </cell>
          <cell r="E4" t="str">
            <v>Nº Total</v>
          </cell>
          <cell r="F4" t="str">
            <v>Empresário(a) /Sócios(as)</v>
          </cell>
          <cell r="G4" t="str">
            <v>Empregados(as)</v>
          </cell>
          <cell r="H4" t="str">
            <v>Nº Total</v>
          </cell>
        </row>
        <row r="5">
          <cell r="B5" t="str">
            <v>Nº de pessoas que trabalham na empresa (em 31/12)</v>
          </cell>
        </row>
        <row r="5">
          <cell r="E5">
            <v>0</v>
          </cell>
        </row>
        <row r="5">
          <cell r="H5">
            <v>0</v>
          </cell>
        </row>
        <row r="6">
          <cell r="B6" t="str">
            <v>Nº de admissões e novos(as) sócios(as) no período</v>
          </cell>
        </row>
        <row r="6">
          <cell r="E6">
            <v>0</v>
          </cell>
        </row>
        <row r="6">
          <cell r="H6">
            <v>0</v>
          </cell>
        </row>
        <row r="7">
          <cell r="B7" t="str">
            <v>Nº de demissões e saídas no período</v>
          </cell>
        </row>
        <row r="7">
          <cell r="E7">
            <v>0</v>
          </cell>
        </row>
        <row r="7">
          <cell r="H7">
            <v>0</v>
          </cell>
        </row>
        <row r="8">
          <cell r="B8" t="str">
            <v>Nº de pessoas beneficiadas com o primeiro emprego</v>
          </cell>
        </row>
        <row r="8">
          <cell r="E8">
            <v>0</v>
          </cell>
        </row>
        <row r="8">
          <cell r="H8">
            <v>0</v>
          </cell>
        </row>
        <row r="9">
          <cell r="B9" t="str">
            <v>Nº de estagiários(as) durante o período</v>
          </cell>
        </row>
        <row r="9">
          <cell r="E9">
            <v>0</v>
          </cell>
        </row>
        <row r="9">
          <cell r="H9">
            <v>0</v>
          </cell>
        </row>
        <row r="10">
          <cell r="B10" t="str">
            <v>Nº de pessoas com grau de parentesco com os(as) sócios(as)</v>
          </cell>
        </row>
        <row r="10">
          <cell r="E10">
            <v>0</v>
          </cell>
        </row>
        <row r="10">
          <cell r="H10">
            <v>0</v>
          </cell>
        </row>
        <row r="11">
          <cell r="B11" t="str">
            <v>Nº de pessoas não-alfabetizadas</v>
          </cell>
        </row>
        <row r="11">
          <cell r="E11">
            <v>0</v>
          </cell>
        </row>
        <row r="11">
          <cell r="H11">
            <v>0</v>
          </cell>
        </row>
        <row r="12">
          <cell r="B12" t="str">
            <v>Nº de pessoas acima de 45 anos</v>
          </cell>
        </row>
        <row r="12">
          <cell r="E12">
            <v>0</v>
          </cell>
        </row>
        <row r="12">
          <cell r="H12">
            <v>0</v>
          </cell>
        </row>
        <row r="13">
          <cell r="B13" t="str">
            <v>Nº de mulheres que trabalham na empresa</v>
          </cell>
        </row>
        <row r="13">
          <cell r="E13">
            <v>0</v>
          </cell>
        </row>
        <row r="13">
          <cell r="H13">
            <v>0</v>
          </cell>
        </row>
        <row r="14">
          <cell r="B14" t="str">
            <v>Nº de negros(as) que trabalham na empresa</v>
          </cell>
        </row>
        <row r="14">
          <cell r="E14">
            <v>0</v>
          </cell>
        </row>
        <row r="14">
          <cell r="H14">
            <v>0</v>
          </cell>
        </row>
        <row r="15">
          <cell r="B15" t="str">
            <v>Nº de portadores(as) de deficiência ou necessidades especiais</v>
          </cell>
        </row>
        <row r="15">
          <cell r="E15">
            <v>0</v>
          </cell>
        </row>
        <row r="15">
          <cell r="H15">
            <v>0</v>
          </cell>
        </row>
        <row r="16">
          <cell r="B16" t="str">
            <v>Nº de pessoas da MPE realizando trabalho voluntário na comunidade</v>
          </cell>
        </row>
        <row r="16">
          <cell r="E16">
            <v>0</v>
          </cell>
        </row>
        <row r="16">
          <cell r="H16">
            <v>0</v>
          </cell>
        </row>
      </sheetData>
      <sheetData sheetId="6">
        <row r="3">
          <cell r="B3" t="str">
            <v>6 - Indicadores relevantes quanto ao exercício da cidadania empresarial</v>
          </cell>
          <cell r="C3">
            <v>2005</v>
          </cell>
        </row>
        <row r="3">
          <cell r="F3" t="str">
            <v>metas 2006</v>
          </cell>
        </row>
        <row r="5">
          <cell r="B5" t="str">
            <v>Relação entre a maior e a menor remuneração na empresa</v>
          </cell>
        </row>
        <row r="6">
          <cell r="B6" t="str">
            <v>Número total de acidentes de trabalho</v>
          </cell>
        </row>
        <row r="7">
          <cell r="B7" t="str">
            <v>A empresa costuma ouvir os(as) funcionários(as)</v>
          </cell>
          <cell r="C7" t="str">
            <v>[   ] Não    [   ] Sim, sem data definida</v>
          </cell>
        </row>
        <row r="7">
          <cell r="F7" t="str">
            <v>[   ] Não    [   ] Sim, sem data definida</v>
          </cell>
        </row>
        <row r="8">
          <cell r="B8" t="str">
            <v>para solução de problemas e/ou na hora de buscar </v>
          </cell>
          <cell r="C8" t="str">
            <v>[   ] Sim, periodicamente com data definida</v>
          </cell>
        </row>
        <row r="8">
          <cell r="F8" t="str">
            <v>[   ] Sim, periodicamente com data definida</v>
          </cell>
        </row>
        <row r="9">
          <cell r="B9" t="str">
            <v>soluções?</v>
          </cell>
        </row>
        <row r="10">
          <cell r="B10" t="str">
            <v>Existem medidas concretas em relação à</v>
          </cell>
          <cell r="C10" t="str">
            <v>[   ] Não    [   ] Sim, fornecendo equipamentos</v>
          </cell>
        </row>
        <row r="10">
          <cell r="F10" t="str">
            <v>[   ] Não    [   ] Sim, fornecendo equipamentos</v>
          </cell>
        </row>
        <row r="11">
          <cell r="B11" t="str">
            <v>segurança, à saúde e para garantir um bom</v>
          </cell>
          <cell r="C11" t="str">
            <v>[   ] Sim, realizando campanhas, capacitações </v>
          </cell>
        </row>
        <row r="11">
          <cell r="F11" t="str">
            <v>[   ] Sim, realizando campanhas, capacitações </v>
          </cell>
        </row>
        <row r="12">
          <cell r="B12" t="str">
            <v>ambiente de trabalho na empresa?</v>
          </cell>
          <cell r="C12" t="str">
            <v>       e fornecendo equipamentos</v>
          </cell>
        </row>
        <row r="12">
          <cell r="F12" t="str">
            <v>       e fornecendo equipamentos</v>
          </cell>
        </row>
        <row r="13">
          <cell r="B13" t="str">
            <v>A empresa estimula a educação básica, ensino </v>
          </cell>
          <cell r="C13" t="str">
            <v>[   ] Não    [   ] Sim, para os(as) sócios(as)</v>
          </cell>
        </row>
        <row r="13">
          <cell r="F13" t="str">
            <v>[   ] Não    [   ] Sim, para os(as) sócios(as)</v>
          </cell>
        </row>
        <row r="14">
          <cell r="B14" t="str">
            <v>médio e superior (supletivo e regular) dos(as) </v>
          </cell>
          <cell r="C14" t="str">
            <v>[   ] Sim, para todos(as)</v>
          </cell>
        </row>
        <row r="14">
          <cell r="F14" t="str">
            <v>[   ] Sim, para todos(as)</v>
          </cell>
        </row>
        <row r="15">
          <cell r="B15" t="str">
            <v>funcionários(as)?</v>
          </cell>
        </row>
        <row r="16">
          <cell r="B16" t="str">
            <v>A empresa adota como prática selecionar/contratar</v>
          </cell>
          <cell r="C16" t="str">
            <v>[   ] Não    [   ] Sim, parte do corpo funcional</v>
          </cell>
        </row>
        <row r="16">
          <cell r="F16" t="str">
            <v>[   ] Não    [   ] Sim, parte do corpo funcional</v>
          </cell>
        </row>
        <row r="17">
          <cell r="B17" t="str">
            <v>pessoas nas comunidades próximas?</v>
          </cell>
          <cell r="C17" t="str">
            <v>[   ] Sim, todos(as) os(as) funcionários(as)</v>
          </cell>
        </row>
        <row r="17">
          <cell r="F17" t="str">
            <v>[   ] Sim, todos(as) os(as) funcionários(as)</v>
          </cell>
        </row>
        <row r="18">
          <cell r="B18" t="str">
            <v>A empresa adota uma política regular de </v>
          </cell>
          <cell r="C18" t="str">
            <v>[   ] Não    [   ] Sim, para algumas pessoas</v>
          </cell>
        </row>
        <row r="18">
          <cell r="F18" t="str">
            <v>[   ] Não    [   ] Sim, para algumas pessoas</v>
          </cell>
        </row>
        <row r="19">
          <cell r="B19" t="str">
            <v>participação nos lucros ou resultados?</v>
          </cell>
          <cell r="C19" t="str">
            <v>[   ] Sim, para todos(as)</v>
          </cell>
        </row>
        <row r="19">
          <cell r="F19" t="str">
            <v>[   ] Sim, para todos(as)</v>
          </cell>
        </row>
      </sheetData>
      <sheetData sheetId="7">
        <row r="3">
          <cell r="B3" t="str">
            <v>7 - Outras Informações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41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3"/>
      <c r="C1" s="4"/>
      <c r="D1" s="4"/>
    </row>
    <row r="2" customFormat="false" ht="9" hidden="false" customHeight="true" outlineLevel="0" collapsed="false">
      <c r="B2" s="5" t="str">
        <f aca="false">[1]Identificação!B3</f>
        <v>1 - Identificação</v>
      </c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6"/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7"/>
      <c r="B4" s="8" t="str">
        <f aca="false">[1]Identificação!B5</f>
        <v>Nome da empresa: </v>
      </c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7"/>
      <c r="B5" s="9" t="str">
        <f aca="false">[1]Identificação!B6</f>
        <v>Atividade econômica: [  ] comércio [  ] indústria [  ] serviço [  ] agronegócio   Opção ao simples? [  ] não [  ] sim  [  ] Municipal [  ] Estadual [  ] Federal </v>
      </c>
      <c r="C5" s="9"/>
      <c r="D5" s="9"/>
      <c r="E5" s="9"/>
      <c r="F5" s="9"/>
      <c r="G5" s="9"/>
      <c r="H5" s="9"/>
    </row>
    <row r="6" customFormat="false" ht="10.5" hidden="false" customHeight="true" outlineLevel="0" collapsed="false">
      <c r="B6" s="10" t="str">
        <f aca="false">'[1]Indicadores Econômicos'!B3</f>
        <v>2 - Indicadores econômicos</v>
      </c>
      <c r="C6" s="11" t="n">
        <f aca="false">'[1]Indicadores Econômicos'!C3</f>
        <v>2005</v>
      </c>
      <c r="D6" s="11"/>
      <c r="E6" s="11"/>
      <c r="F6" s="12" t="n">
        <f aca="false">'[1]Indicadores Econômicos'!F3</f>
        <v>2004</v>
      </c>
      <c r="G6" s="12"/>
      <c r="H6" s="12"/>
    </row>
    <row r="7" customFormat="false" ht="10.5" hidden="false" customHeight="true" outlineLevel="0" collapsed="false">
      <c r="B7" s="10"/>
      <c r="C7" s="13" t="str">
        <f aca="false">'[1]Indicadores Econômicos'!C4</f>
        <v>Valores em R$</v>
      </c>
      <c r="D7" s="13"/>
      <c r="E7" s="14" t="str">
        <f aca="false">'[1]Indicadores Econômicos'!E4</f>
        <v>% sobre o FB</v>
      </c>
      <c r="F7" s="13" t="str">
        <f aca="false">'[1]Indicadores Econômicos'!F4</f>
        <v>Valores em R$</v>
      </c>
      <c r="G7" s="13"/>
      <c r="H7" s="15" t="str">
        <f aca="false">'[1]Indicadores Econômicos'!H4</f>
        <v>% sobre o FB</v>
      </c>
    </row>
    <row r="8" customFormat="false" ht="11.25" hidden="false" customHeight="true" outlineLevel="0" collapsed="false">
      <c r="A8" s="7"/>
      <c r="B8" s="16" t="str">
        <f aca="false">'[1]Indicadores Econômicos'!B5</f>
        <v>Faturamento bruto (FB)</v>
      </c>
      <c r="C8" s="17" t="n">
        <f aca="false">'[1]Indicadores Econômicos'!C5</f>
        <v>0</v>
      </c>
      <c r="D8" s="17"/>
      <c r="E8" s="18"/>
      <c r="F8" s="17" t="n">
        <f aca="false">'[1]Indicadores Econômicos'!F5</f>
        <v>0</v>
      </c>
      <c r="G8" s="17"/>
      <c r="H8" s="19"/>
    </row>
    <row r="9" customFormat="false" ht="11.25" hidden="false" customHeight="true" outlineLevel="0" collapsed="false">
      <c r="A9" s="7"/>
      <c r="B9" s="20" t="str">
        <f aca="false">'[1]Indicadores Econômicos'!B6</f>
        <v>Impostos e contribuições</v>
      </c>
      <c r="C9" s="21" t="n">
        <f aca="false">'[1]Indicadores Econômicos'!C6</f>
        <v>0</v>
      </c>
      <c r="D9" s="21"/>
      <c r="E9" s="22" t="e">
        <f aca="false">'[1]Indicadores Econômicos'!E6</f>
        <v>#DIV/0!</v>
      </c>
      <c r="F9" s="21" t="n">
        <f aca="false">'[1]Indicadores Econômicos'!F6</f>
        <v>0</v>
      </c>
      <c r="G9" s="21"/>
      <c r="H9" s="22" t="e">
        <f aca="false">'[1]Indicadores Econômicos'!H6</f>
        <v>#DIV/0!</v>
      </c>
    </row>
    <row r="10" customFormat="false" ht="11.25" hidden="false" customHeight="true" outlineLevel="0" collapsed="false">
      <c r="A10" s="7"/>
      <c r="B10" s="16" t="str">
        <f aca="false">'[1]Indicadores Econômicos'!B7</f>
        <v>Folha de pagamento e encargos sociais</v>
      </c>
      <c r="C10" s="21" t="n">
        <f aca="false">'[1]Indicadores Econômicos'!C7</f>
        <v>0</v>
      </c>
      <c r="D10" s="21"/>
      <c r="E10" s="22" t="e">
        <f aca="false">'[1]Indicadores Econômicos'!E7</f>
        <v>#DIV/0!</v>
      </c>
      <c r="F10" s="21" t="n">
        <f aca="false">'[1]Indicadores Econômicos'!F7</f>
        <v>0</v>
      </c>
      <c r="G10" s="21"/>
      <c r="H10" s="22" t="e">
        <f aca="false">'[1]Indicadores Econômicos'!H7</f>
        <v>#DIV/0!</v>
      </c>
    </row>
    <row r="11" s="23" customFormat="true" ht="10.5" hidden="false" customHeight="true" outlineLevel="0" collapsed="false">
      <c r="B11" s="10" t="s">
        <v>1</v>
      </c>
      <c r="C11" s="11" t="n">
        <f aca="false">'[1]Indicadores Sociais Internos'!C3</f>
        <v>2005</v>
      </c>
      <c r="D11" s="11"/>
      <c r="E11" s="11"/>
      <c r="F11" s="12" t="n">
        <f aca="false">'[1]Indicadores Sociais Internos'!F3</f>
        <v>2004</v>
      </c>
      <c r="G11" s="12"/>
      <c r="H11" s="12"/>
    </row>
    <row r="12" s="23" customFormat="true" ht="10.5" hidden="false" customHeight="true" outlineLevel="0" collapsed="false">
      <c r="B12" s="10"/>
      <c r="C12" s="13" t="str">
        <f aca="false">'[1]Indicadores Sociais Internos'!C4</f>
        <v>Valores em R$</v>
      </c>
      <c r="D12" s="13"/>
      <c r="E12" s="14" t="str">
        <f aca="false">'[1]Indicadores Sociais Internos'!E4</f>
        <v>% sobre o FB</v>
      </c>
      <c r="F12" s="13" t="str">
        <f aca="false">'[1]Indicadores Sociais Internos'!F4</f>
        <v>Valores em R$</v>
      </c>
      <c r="G12" s="13"/>
      <c r="H12" s="15" t="str">
        <f aca="false">'[1]Indicadores Sociais Internos'!H4</f>
        <v>% sobre o FB</v>
      </c>
    </row>
    <row r="13" s="23" customFormat="true" ht="11.25" hidden="false" customHeight="true" outlineLevel="0" collapsed="false">
      <c r="A13" s="24"/>
      <c r="B13" s="16" t="str">
        <f aca="false">'[1]Indicadores Sociais Internos'!B5</f>
        <v>Alimentação</v>
      </c>
      <c r="C13" s="17" t="n">
        <f aca="false">'[1]Indicadores Sociais Internos'!C5</f>
        <v>0</v>
      </c>
      <c r="D13" s="17"/>
      <c r="E13" s="22" t="e">
        <f aca="false">'[1]Indicadores Sociais Internos'!E5</f>
        <v>#DIV/0!</v>
      </c>
      <c r="F13" s="17" t="n">
        <f aca="false">'[1]Indicadores Sociais Internos'!F5</f>
        <v>0</v>
      </c>
      <c r="G13" s="17"/>
      <c r="H13" s="22" t="e">
        <f aca="false">'[1]Indicadores Sociais Internos'!H5</f>
        <v>#DIV/0!</v>
      </c>
    </row>
    <row r="14" s="23" customFormat="true" ht="11.25" hidden="false" customHeight="true" outlineLevel="0" collapsed="false">
      <c r="A14" s="24"/>
      <c r="B14" s="20" t="str">
        <f aca="false">'[1]Indicadores Sociais Internos'!B6</f>
        <v>Saúde</v>
      </c>
      <c r="C14" s="21" t="n">
        <f aca="false">'[1]Indicadores Sociais Internos'!C6</f>
        <v>0</v>
      </c>
      <c r="D14" s="21"/>
      <c r="E14" s="22" t="e">
        <f aca="false">'[1]Indicadores Sociais Internos'!E6</f>
        <v>#DIV/0!</v>
      </c>
      <c r="F14" s="21" t="n">
        <f aca="false">'[1]Indicadores Sociais Internos'!F6</f>
        <v>0</v>
      </c>
      <c r="G14" s="21"/>
      <c r="H14" s="22" t="e">
        <f aca="false">'[1]Indicadores Sociais Internos'!H6</f>
        <v>#DIV/0!</v>
      </c>
    </row>
    <row r="15" s="23" customFormat="true" ht="11.25" hidden="false" customHeight="true" outlineLevel="0" collapsed="false">
      <c r="A15" s="24"/>
      <c r="B15" s="16" t="str">
        <f aca="false">'[1]Indicadores Sociais Internos'!B7</f>
        <v>Segurança no trabalho</v>
      </c>
      <c r="C15" s="21" t="n">
        <f aca="false">'[1]Indicadores Sociais Internos'!C7</f>
        <v>0</v>
      </c>
      <c r="D15" s="21"/>
      <c r="E15" s="22" t="e">
        <f aca="false">'[1]Indicadores Sociais Internos'!E7</f>
        <v>#DIV/0!</v>
      </c>
      <c r="F15" s="21" t="n">
        <f aca="false">'[1]Indicadores Sociais Internos'!F7</f>
        <v>0</v>
      </c>
      <c r="G15" s="21"/>
      <c r="H15" s="22" t="e">
        <f aca="false">'[1]Indicadores Sociais Internos'!H7</f>
        <v>#DIV/0!</v>
      </c>
    </row>
    <row r="16" s="23" customFormat="true" ht="11.25" hidden="false" customHeight="true" outlineLevel="0" collapsed="false">
      <c r="A16" s="24"/>
      <c r="B16" s="16" t="str">
        <f aca="false">'[1]Indicadores Sociais Internos'!B8</f>
        <v>Educação/alfabetização, ensino fundamental, médio ou superior</v>
      </c>
      <c r="C16" s="17" t="n">
        <f aca="false">'[1]Indicadores Sociais Internos'!C8</f>
        <v>0</v>
      </c>
      <c r="D16" s="17"/>
      <c r="E16" s="22" t="e">
        <f aca="false">'[1]Indicadores Sociais Internos'!E8</f>
        <v>#DIV/0!</v>
      </c>
      <c r="F16" s="17" t="n">
        <f aca="false">'[1]Indicadores Sociais Internos'!F8</f>
        <v>0</v>
      </c>
      <c r="G16" s="17"/>
      <c r="H16" s="22" t="e">
        <f aca="false">'[1]Indicadores Sociais Internos'!H8</f>
        <v>#DIV/0!</v>
      </c>
    </row>
    <row r="17" s="23" customFormat="true" ht="11.25" hidden="false" customHeight="true" outlineLevel="0" collapsed="false">
      <c r="A17" s="24"/>
      <c r="B17" s="20" t="str">
        <f aca="false">'[1]Indicadores Sociais Internos'!B9</f>
        <v>Capacitação e desenvolvimento profissional</v>
      </c>
      <c r="C17" s="21" t="n">
        <f aca="false">'[1]Indicadores Sociais Internos'!C9</f>
        <v>0</v>
      </c>
      <c r="D17" s="21"/>
      <c r="E17" s="22" t="e">
        <f aca="false">'[1]Indicadores Sociais Internos'!E9</f>
        <v>#DIV/0!</v>
      </c>
      <c r="F17" s="21" t="n">
        <f aca="false">'[1]Indicadores Sociais Internos'!F9</f>
        <v>0</v>
      </c>
      <c r="G17" s="21"/>
      <c r="H17" s="22" t="e">
        <f aca="false">'[1]Indicadores Sociais Internos'!H9</f>
        <v>#DIV/0!</v>
      </c>
    </row>
    <row r="18" s="23" customFormat="true" ht="11.25" hidden="false" customHeight="true" outlineLevel="0" collapsed="false">
      <c r="A18" s="24"/>
      <c r="B18" s="16" t="str">
        <f aca="false">'[1]Indicadores Sociais Internos'!B10</f>
        <v>Creche ou auxílio-creche</v>
      </c>
      <c r="C18" s="21" t="n">
        <f aca="false">'[1]Indicadores Sociais Internos'!C10</f>
        <v>0</v>
      </c>
      <c r="D18" s="21"/>
      <c r="E18" s="22" t="e">
        <f aca="false">'[1]Indicadores Sociais Internos'!E10</f>
        <v>#DIV/0!</v>
      </c>
      <c r="F18" s="21" t="n">
        <f aca="false">'[1]Indicadores Sociais Internos'!F10</f>
        <v>0</v>
      </c>
      <c r="G18" s="21"/>
      <c r="H18" s="22" t="e">
        <f aca="false">'[1]Indicadores Sociais Internos'!H10</f>
        <v>#DIV/0!</v>
      </c>
    </row>
    <row r="19" s="23" customFormat="true" ht="11.25" hidden="false" customHeight="true" outlineLevel="0" collapsed="false">
      <c r="A19" s="24"/>
      <c r="B19" s="20" t="str">
        <f aca="false">'[1]Indicadores Sociais Internos'!B11</f>
        <v>Outros</v>
      </c>
      <c r="C19" s="21" t="n">
        <f aca="false">'[1]Indicadores Sociais Internos'!C11</f>
        <v>0</v>
      </c>
      <c r="D19" s="21"/>
      <c r="E19" s="22" t="e">
        <f aca="false">'[1]Indicadores Sociais Internos'!E11</f>
        <v>#DIV/0!</v>
      </c>
      <c r="F19" s="21" t="n">
        <f aca="false">'[1]Indicadores Sociais Internos'!F11</f>
        <v>0</v>
      </c>
      <c r="G19" s="21"/>
      <c r="H19" s="22" t="e">
        <f aca="false">'[1]Indicadores Sociais Internos'!H11</f>
        <v>#DIV/0!</v>
      </c>
    </row>
    <row r="20" s="23" customFormat="true" ht="11.25" hidden="false" customHeight="true" outlineLevel="0" collapsed="false">
      <c r="A20" s="24"/>
      <c r="B20" s="25" t="str">
        <f aca="false">'[1]Indicadores Sociais Internos'!B12</f>
        <v>Total dos investimentos sociais internos</v>
      </c>
      <c r="C20" s="26" t="n">
        <f aca="false">'[1]Indicadores Sociais Internos'!C12</f>
        <v>0</v>
      </c>
      <c r="D20" s="26"/>
      <c r="E20" s="27" t="e">
        <f aca="false">'[1]Indicadores Sociais Internos'!E12</f>
        <v>#DIV/0!</v>
      </c>
      <c r="F20" s="26" t="n">
        <f aca="false">'[1]Indicadores Sociais Internos'!F12</f>
        <v>0</v>
      </c>
      <c r="G20" s="26"/>
      <c r="H20" s="27" t="e">
        <f aca="false">'[1]Indicadores Sociais Internos'!H12</f>
        <v>#DIV/0!</v>
      </c>
    </row>
    <row r="21" s="23" customFormat="true" ht="10.5" hidden="false" customHeight="true" outlineLevel="0" collapsed="false">
      <c r="B21" s="10" t="s">
        <v>2</v>
      </c>
      <c r="C21" s="11" t="n">
        <f aca="false">'[1]Indicadores Sociais Externos'!C3</f>
        <v>2005</v>
      </c>
      <c r="D21" s="11"/>
      <c r="E21" s="11"/>
      <c r="F21" s="12" t="n">
        <f aca="false">'[1]Indicadores Sociais Externos'!F3</f>
        <v>2004</v>
      </c>
      <c r="G21" s="12"/>
      <c r="H21" s="12"/>
    </row>
    <row r="22" s="23" customFormat="true" ht="10.5" hidden="false" customHeight="true" outlineLevel="0" collapsed="false">
      <c r="B22" s="10"/>
      <c r="C22" s="13" t="str">
        <f aca="false">'[1]Indicadores Sociais Externos'!C4</f>
        <v>Valores em R$</v>
      </c>
      <c r="D22" s="13"/>
      <c r="E22" s="14" t="str">
        <f aca="false">'[1]Indicadores Sociais Externos'!E4</f>
        <v>% sobre o FB</v>
      </c>
      <c r="F22" s="13" t="str">
        <f aca="false">'[1]Indicadores Sociais Externos'!F4</f>
        <v>Valores em R$</v>
      </c>
      <c r="G22" s="13"/>
      <c r="H22" s="15" t="str">
        <f aca="false">'[1]Indicadores Sociais Externos'!H4</f>
        <v>% sobre o FB</v>
      </c>
    </row>
    <row r="23" s="23" customFormat="true" ht="11.25" hidden="false" customHeight="true" outlineLevel="0" collapsed="false">
      <c r="A23" s="24"/>
      <c r="B23" s="28" t="str">
        <f aca="false">'[1]Indicadores Sociais Externos'!B5</f>
        <v>Gastos com filantropia/doações (financeiras, produtos </v>
      </c>
      <c r="C23" s="17" t="n">
        <f aca="false">'[1]Indicadores Sociais Externos'!C5</f>
        <v>0</v>
      </c>
      <c r="D23" s="17"/>
      <c r="E23" s="22" t="e">
        <f aca="false">'[1]Indicadores Sociais Externos'!E5</f>
        <v>#DIV/0!</v>
      </c>
      <c r="F23" s="17" t="n">
        <f aca="false">'[1]Indicadores Sociais Externos'!F5</f>
        <v>0</v>
      </c>
      <c r="G23" s="17"/>
      <c r="H23" s="22" t="e">
        <f aca="false">'[1]Indicadores Sociais Externos'!H5</f>
        <v>#DIV/0!</v>
      </c>
    </row>
    <row r="24" s="23" customFormat="true" ht="18" hidden="false" customHeight="true" outlineLevel="0" collapsed="false">
      <c r="A24" s="24"/>
      <c r="B24" s="29" t="str">
        <f aca="false">'[1]Indicadores Sociais Externos'!B6</f>
        <v>e/ou serviços)/ajudas humanitárias</v>
      </c>
      <c r="C24" s="30" t="str">
        <f aca="false">'[1]Indicadores Sociais Externos'!C6</f>
        <v>Nº pessoas beneficiadas:                                   Nº entidades beneficiadas:</v>
      </c>
      <c r="D24" s="30"/>
      <c r="E24" s="30"/>
      <c r="F24" s="31" t="str">
        <f aca="false">'[1]Indicadores Sociais Externos'!F6</f>
        <v>Nº pessoas beneficiadas:                                   Nº entidades beneficiadas:</v>
      </c>
      <c r="G24" s="31"/>
      <c r="H24" s="31"/>
    </row>
    <row r="25" s="23" customFormat="true" ht="11.25" hidden="false" customHeight="true" outlineLevel="0" collapsed="false">
      <c r="A25" s="24"/>
      <c r="B25" s="28" t="str">
        <f aca="false">'[1]Indicadores Sociais Externos'!B7</f>
        <v>Investimentos e incentivos ao voluntariado</v>
      </c>
      <c r="C25" s="21" t="n">
        <f aca="false">'[1]Indicadores Sociais Externos'!C7</f>
        <v>0</v>
      </c>
      <c r="D25" s="21"/>
      <c r="E25" s="22" t="e">
        <f aca="false">'[1]Indicadores Sociais Externos'!E7</f>
        <v>#DIV/0!</v>
      </c>
      <c r="F25" s="21" t="n">
        <f aca="false">'[1]Indicadores Sociais Externos'!F7</f>
        <v>0</v>
      </c>
      <c r="G25" s="21"/>
      <c r="H25" s="22" t="e">
        <f aca="false">'[1]Indicadores Sociais Externos'!H7</f>
        <v>#DIV/0!</v>
      </c>
    </row>
    <row r="26" s="23" customFormat="true" ht="17.25" hidden="false" customHeight="true" outlineLevel="0" collapsed="false">
      <c r="A26" s="24"/>
      <c r="B26" s="29"/>
      <c r="C26" s="32" t="str">
        <f aca="false">'[1]Indicadores Sociais Externos'!C8</f>
        <v>Nº pessoas beneficiadas:                                   Nº entidades beneficiadas:</v>
      </c>
      <c r="D26" s="32"/>
      <c r="E26" s="32"/>
      <c r="F26" s="31" t="str">
        <f aca="false">'[1]Indicadores Sociais Externos'!F8</f>
        <v>Nº pessoas beneficiadas:                                   Nº entidades beneficiadas:</v>
      </c>
      <c r="G26" s="31"/>
      <c r="H26" s="31"/>
    </row>
    <row r="27" s="23" customFormat="true" ht="11.25" hidden="false" customHeight="true" outlineLevel="0" collapsed="false">
      <c r="A27" s="24"/>
      <c r="B27" s="28" t="str">
        <f aca="false">'[1]Indicadores Sociais Externos'!B9</f>
        <v>Investimentos em cultura/projetos culturais e/ou </v>
      </c>
      <c r="C27" s="21" t="n">
        <f aca="false">'[1]Indicadores Sociais Externos'!C9</f>
        <v>0</v>
      </c>
      <c r="D27" s="21"/>
      <c r="E27" s="22" t="e">
        <f aca="false">'[1]Indicadores Sociais Externos'!E9</f>
        <v>#DIV/0!</v>
      </c>
      <c r="F27" s="21" t="n">
        <f aca="false">'[1]Indicadores Sociais Externos'!F9</f>
        <v>0</v>
      </c>
      <c r="G27" s="21"/>
      <c r="H27" s="22" t="e">
        <f aca="false">'[1]Indicadores Sociais Externos'!H9</f>
        <v>#DIV/0!</v>
      </c>
    </row>
    <row r="28" s="23" customFormat="true" ht="17.25" hidden="false" customHeight="true" outlineLevel="0" collapsed="false">
      <c r="A28" s="24"/>
      <c r="B28" s="29" t="str">
        <f aca="false">'[1]Indicadores Sociais Externos'!B10</f>
        <v>artísticos</v>
      </c>
      <c r="C28" s="30" t="str">
        <f aca="false">'[1]Indicadores Sociais Externos'!C10</f>
        <v>Nº pessoas beneficiadas:                                   Nº entidades beneficiadas:</v>
      </c>
      <c r="D28" s="30"/>
      <c r="E28" s="30"/>
      <c r="F28" s="31" t="str">
        <f aca="false">'[1]Indicadores Sociais Externos'!F10</f>
        <v>Nº pessoas beneficiadas:                                   Nº entidades beneficiadas:</v>
      </c>
      <c r="G28" s="31"/>
      <c r="H28" s="31"/>
    </row>
    <row r="29" s="23" customFormat="true" ht="11.25" hidden="false" customHeight="true" outlineLevel="0" collapsed="false">
      <c r="A29" s="24"/>
      <c r="B29" s="28" t="str">
        <f aca="false">'[1]Indicadores Sociais Externos'!B11</f>
        <v>Investimentos em educação/alfabetização</v>
      </c>
      <c r="C29" s="21" t="n">
        <f aca="false">'[1]Indicadores Sociais Externos'!C11</f>
        <v>0</v>
      </c>
      <c r="D29" s="21"/>
      <c r="E29" s="22" t="e">
        <f aca="false">'[1]Indicadores Sociais Externos'!E11</f>
        <v>#DIV/0!</v>
      </c>
      <c r="F29" s="21" t="n">
        <f aca="false">'[1]Indicadores Sociais Externos'!F11</f>
        <v>0</v>
      </c>
      <c r="G29" s="21"/>
      <c r="H29" s="22" t="e">
        <f aca="false">'[1]Indicadores Sociais Externos'!H11</f>
        <v>#DIV/0!</v>
      </c>
    </row>
    <row r="30" s="23" customFormat="true" ht="17.25" hidden="false" customHeight="true" outlineLevel="0" collapsed="false">
      <c r="A30" s="24"/>
      <c r="B30" s="29"/>
      <c r="C30" s="30" t="str">
        <f aca="false">'[1]Indicadores Sociais Externos'!C12</f>
        <v>Nº pessoas beneficiadas:                                   Nº entidades beneficiadas:</v>
      </c>
      <c r="D30" s="30"/>
      <c r="E30" s="30"/>
      <c r="F30" s="31" t="str">
        <f aca="false">'[1]Indicadores Sociais Externos'!F12</f>
        <v>Nº pessoas beneficiadas:                                   Nº entidades beneficiadas:</v>
      </c>
      <c r="G30" s="31"/>
      <c r="H30" s="31"/>
    </row>
    <row r="31" s="23" customFormat="true" ht="11.25" hidden="false" customHeight="true" outlineLevel="0" collapsed="false">
      <c r="A31" s="24"/>
      <c r="B31" s="28" t="str">
        <f aca="false">'[1]Indicadores Sociais Externos'!B13</f>
        <v>Outros</v>
      </c>
      <c r="C31" s="21" t="n">
        <f aca="false">'[1]Indicadores Sociais Externos'!C13</f>
        <v>0</v>
      </c>
      <c r="D31" s="21"/>
      <c r="E31" s="22" t="e">
        <f aca="false">'[1]Indicadores Sociais Externos'!E13</f>
        <v>#DIV/0!</v>
      </c>
      <c r="F31" s="21" t="n">
        <f aca="false">'[1]Indicadores Sociais Externos'!F13</f>
        <v>0</v>
      </c>
      <c r="G31" s="21"/>
      <c r="H31" s="22" t="e">
        <f aca="false">'[1]Indicadores Sociais Externos'!H13</f>
        <v>#DIV/0!</v>
      </c>
    </row>
    <row r="32" s="23" customFormat="true" ht="17.25" hidden="false" customHeight="true" outlineLevel="0" collapsed="false">
      <c r="A32" s="24"/>
      <c r="B32" s="29"/>
      <c r="C32" s="30" t="str">
        <f aca="false">'[1]Indicadores Sociais Externos'!C14</f>
        <v>Nº pessoas beneficiadas:                                   Nº entidades beneficiadas:</v>
      </c>
      <c r="D32" s="30"/>
      <c r="E32" s="30"/>
      <c r="F32" s="31" t="str">
        <f aca="false">'[1]Indicadores Sociais Externos'!F14</f>
        <v>Nº pessoas beneficiadas:                                   Nº entidades beneficiadas:</v>
      </c>
      <c r="G32" s="31"/>
      <c r="H32" s="31"/>
    </row>
    <row r="33" s="23" customFormat="true" ht="17.25" hidden="false" customHeight="true" outlineLevel="0" collapsed="false">
      <c r="A33" s="24"/>
      <c r="B33" s="25" t="str">
        <f aca="false">'[1]Indicadores Sociais Externos'!B15</f>
        <v>Total dos investimentos sociais externos                                     (R$ e % sobre FB)</v>
      </c>
      <c r="C33" s="26" t="n">
        <f aca="false">'[1]Indicadores Sociais Externos'!C15</f>
        <v>0</v>
      </c>
      <c r="D33" s="26"/>
      <c r="E33" s="27" t="e">
        <f aca="false">'[1]Indicadores Sociais Externos'!E15</f>
        <v>#DIV/0!</v>
      </c>
      <c r="F33" s="26" t="n">
        <f aca="false">'[1]Indicadores Sociais Externos'!F15</f>
        <v>0</v>
      </c>
      <c r="G33" s="26"/>
      <c r="H33" s="27" t="e">
        <f aca="false">'[1]Indicadores Sociais Externos'!H15</f>
        <v>#DIV/0!</v>
      </c>
    </row>
    <row r="34" s="23" customFormat="true" ht="9.75" hidden="false" customHeight="true" outlineLevel="0" collapsed="false">
      <c r="B34" s="10" t="str">
        <f aca="false">'[1]Indicadores do Corpo Funcional'!B3</f>
        <v>5 - Indicadores do corpo funcional</v>
      </c>
      <c r="C34" s="11" t="n">
        <f aca="false">'[1]Indicadores do Corpo Funcional'!C3</f>
        <v>2005</v>
      </c>
      <c r="D34" s="11"/>
      <c r="E34" s="11"/>
      <c r="F34" s="12" t="n">
        <f aca="false">'[1]Indicadores do Corpo Funcional'!F3</f>
        <v>2004</v>
      </c>
      <c r="G34" s="12"/>
      <c r="H34" s="12"/>
    </row>
    <row r="35" s="23" customFormat="true" ht="17.25" hidden="false" customHeight="true" outlineLevel="0" collapsed="false">
      <c r="B35" s="10"/>
      <c r="C35" s="33" t="str">
        <f aca="false">'[1]Indicadores do Corpo Funcional'!C4</f>
        <v>Empresário(a) /Sócios(as)</v>
      </c>
      <c r="D35" s="33" t="str">
        <f aca="false">'[1]Indicadores do Corpo Funcional'!D4</f>
        <v>Empregados(as)</v>
      </c>
      <c r="E35" s="34" t="str">
        <f aca="false">'[1]Indicadores do Corpo Funcional'!E4</f>
        <v>Nº Total</v>
      </c>
      <c r="F35" s="35" t="str">
        <f aca="false">'[1]Indicadores do Corpo Funcional'!F4</f>
        <v>Empresário(a) /Sócios(as)</v>
      </c>
      <c r="G35" s="35" t="str">
        <f aca="false">'[1]Indicadores do Corpo Funcional'!G4</f>
        <v>Empregados(as)</v>
      </c>
      <c r="H35" s="36" t="str">
        <f aca="false">'[1]Indicadores do Corpo Funcional'!H4</f>
        <v>Nº Total</v>
      </c>
    </row>
    <row r="36" s="23" customFormat="true" ht="11.25" hidden="false" customHeight="true" outlineLevel="0" collapsed="false">
      <c r="A36" s="24"/>
      <c r="B36" s="16" t="str">
        <f aca="false">'[1]Indicadores do Corpo Funcional'!B5</f>
        <v>Nº de pessoas que trabalham na empresa (em 31/12)</v>
      </c>
      <c r="C36" s="37" t="n">
        <f aca="false">'[1]Indicadores do Corpo Funcional'!C5</f>
        <v>0</v>
      </c>
      <c r="D36" s="38" t="n">
        <f aca="false">'[1]Indicadores do Corpo Funcional'!D5</f>
        <v>0</v>
      </c>
      <c r="E36" s="39" t="n">
        <f aca="false">'[1]Indicadores do Corpo Funcional'!E5</f>
        <v>0</v>
      </c>
      <c r="F36" s="37" t="n">
        <f aca="false">'[1]Indicadores do Corpo Funcional'!F5</f>
        <v>0</v>
      </c>
      <c r="G36" s="38" t="n">
        <f aca="false">'[1]Indicadores do Corpo Funcional'!G5</f>
        <v>0</v>
      </c>
      <c r="H36" s="39" t="n">
        <f aca="false">'[1]Indicadores do Corpo Funcional'!H5</f>
        <v>0</v>
      </c>
    </row>
    <row r="37" s="23" customFormat="true" ht="11.25" hidden="false" customHeight="true" outlineLevel="0" collapsed="false">
      <c r="A37" s="24"/>
      <c r="B37" s="16" t="str">
        <f aca="false">'[1]Indicadores do Corpo Funcional'!B6</f>
        <v>Nº de admissões e novos(as) sócios(as) no período</v>
      </c>
      <c r="C37" s="37" t="n">
        <f aca="false">'[1]Indicadores do Corpo Funcional'!C6</f>
        <v>0</v>
      </c>
      <c r="D37" s="38" t="n">
        <f aca="false">'[1]Indicadores do Corpo Funcional'!D6</f>
        <v>0</v>
      </c>
      <c r="E37" s="39" t="n">
        <f aca="false">'[1]Indicadores do Corpo Funcional'!E6</f>
        <v>0</v>
      </c>
      <c r="F37" s="37" t="n">
        <f aca="false">'[1]Indicadores do Corpo Funcional'!F6</f>
        <v>0</v>
      </c>
      <c r="G37" s="38" t="n">
        <f aca="false">'[1]Indicadores do Corpo Funcional'!G6</f>
        <v>0</v>
      </c>
      <c r="H37" s="39" t="n">
        <f aca="false">'[1]Indicadores do Corpo Funcional'!H6</f>
        <v>0</v>
      </c>
    </row>
    <row r="38" s="23" customFormat="true" ht="11.25" hidden="false" customHeight="true" outlineLevel="0" collapsed="false">
      <c r="A38" s="24"/>
      <c r="B38" s="16" t="str">
        <f aca="false">'[1]Indicadores do Corpo Funcional'!B7</f>
        <v>Nº de demissões e saídas no período</v>
      </c>
      <c r="C38" s="37" t="n">
        <f aca="false">'[1]Indicadores do Corpo Funcional'!C7</f>
        <v>0</v>
      </c>
      <c r="D38" s="38" t="n">
        <f aca="false">'[1]Indicadores do Corpo Funcional'!D7</f>
        <v>0</v>
      </c>
      <c r="E38" s="39" t="n">
        <f aca="false">'[1]Indicadores do Corpo Funcional'!E7</f>
        <v>0</v>
      </c>
      <c r="F38" s="37" t="n">
        <f aca="false">'[1]Indicadores do Corpo Funcional'!F7</f>
        <v>0</v>
      </c>
      <c r="G38" s="38" t="n">
        <f aca="false">'[1]Indicadores do Corpo Funcional'!G7</f>
        <v>0</v>
      </c>
      <c r="H38" s="39" t="n">
        <f aca="false">'[1]Indicadores do Corpo Funcional'!H7</f>
        <v>0</v>
      </c>
    </row>
    <row r="39" s="23" customFormat="true" ht="11.25" hidden="false" customHeight="true" outlineLevel="0" collapsed="false">
      <c r="A39" s="24"/>
      <c r="B39" s="16" t="str">
        <f aca="false">'[1]Indicadores do Corpo Funcional'!B8</f>
        <v>Nº de pessoas beneficiadas com o primeiro emprego</v>
      </c>
      <c r="C39" s="40"/>
      <c r="D39" s="38" t="n">
        <f aca="false">'[1]Indicadores do Corpo Funcional'!D8</f>
        <v>0</v>
      </c>
      <c r="E39" s="39" t="n">
        <f aca="false">'[1]Indicadores do Corpo Funcional'!E8</f>
        <v>0</v>
      </c>
      <c r="F39" s="40"/>
      <c r="G39" s="38" t="n">
        <f aca="false">'[1]Indicadores do Corpo Funcional'!G8</f>
        <v>0</v>
      </c>
      <c r="H39" s="39" t="n">
        <f aca="false">'[1]Indicadores do Corpo Funcional'!H8</f>
        <v>0</v>
      </c>
    </row>
    <row r="40" s="23" customFormat="true" ht="11.25" hidden="false" customHeight="true" outlineLevel="0" collapsed="false">
      <c r="A40" s="24"/>
      <c r="B40" s="16" t="str">
        <f aca="false">'[1]Indicadores do Corpo Funcional'!B9</f>
        <v>Nº de estagiários(as) durante o período</v>
      </c>
      <c r="C40" s="40"/>
      <c r="D40" s="38" t="n">
        <f aca="false">'[1]Indicadores do Corpo Funcional'!D9</f>
        <v>0</v>
      </c>
      <c r="E40" s="39" t="n">
        <f aca="false">'[1]Indicadores do Corpo Funcional'!E9</f>
        <v>0</v>
      </c>
      <c r="F40" s="40"/>
      <c r="G40" s="38" t="n">
        <f aca="false">'[1]Indicadores do Corpo Funcional'!G9</f>
        <v>0</v>
      </c>
      <c r="H40" s="39" t="n">
        <f aca="false">'[1]Indicadores do Corpo Funcional'!H9</f>
        <v>0</v>
      </c>
    </row>
    <row r="41" s="23" customFormat="true" ht="11.25" hidden="false" customHeight="true" outlineLevel="0" collapsed="false">
      <c r="A41" s="24"/>
      <c r="B41" s="16" t="str">
        <f aca="false">'[1]Indicadores do Corpo Funcional'!B10</f>
        <v>Nº de pessoas com grau de parentesco com os(as) sócios(as)</v>
      </c>
      <c r="C41" s="37" t="n">
        <f aca="false">'[1]Indicadores do Corpo Funcional'!C10</f>
        <v>0</v>
      </c>
      <c r="D41" s="38" t="n">
        <f aca="false">'[1]Indicadores do Corpo Funcional'!D10</f>
        <v>0</v>
      </c>
      <c r="E41" s="39" t="n">
        <f aca="false">'[1]Indicadores do Corpo Funcional'!E10</f>
        <v>0</v>
      </c>
      <c r="F41" s="37" t="n">
        <f aca="false">'[1]Indicadores do Corpo Funcional'!F10</f>
        <v>0</v>
      </c>
      <c r="G41" s="38" t="n">
        <f aca="false">'[1]Indicadores do Corpo Funcional'!G10</f>
        <v>0</v>
      </c>
      <c r="H41" s="39" t="n">
        <f aca="false">'[1]Indicadores do Corpo Funcional'!H10</f>
        <v>0</v>
      </c>
    </row>
    <row r="42" s="23" customFormat="true" ht="11.25" hidden="false" customHeight="true" outlineLevel="0" collapsed="false">
      <c r="A42" s="24"/>
      <c r="B42" s="16" t="str">
        <f aca="false">'[1]Indicadores do Corpo Funcional'!B11</f>
        <v>Nº de pessoas não-alfabetizadas</v>
      </c>
      <c r="C42" s="37" t="n">
        <f aca="false">'[1]Indicadores do Corpo Funcional'!C11</f>
        <v>0</v>
      </c>
      <c r="D42" s="38" t="n">
        <f aca="false">'[1]Indicadores do Corpo Funcional'!D11</f>
        <v>0</v>
      </c>
      <c r="E42" s="39" t="n">
        <f aca="false">'[1]Indicadores do Corpo Funcional'!E11</f>
        <v>0</v>
      </c>
      <c r="F42" s="37" t="n">
        <f aca="false">'[1]Indicadores do Corpo Funcional'!F11</f>
        <v>0</v>
      </c>
      <c r="G42" s="38" t="n">
        <f aca="false">'[1]Indicadores do Corpo Funcional'!G11</f>
        <v>0</v>
      </c>
      <c r="H42" s="39" t="n">
        <f aca="false">'[1]Indicadores do Corpo Funcional'!H11</f>
        <v>0</v>
      </c>
    </row>
    <row r="43" s="23" customFormat="true" ht="11.25" hidden="false" customHeight="true" outlineLevel="0" collapsed="false">
      <c r="A43" s="24"/>
      <c r="B43" s="16" t="str">
        <f aca="false">'[1]Indicadores do Corpo Funcional'!B12</f>
        <v>Nº de pessoas acima de 45 anos</v>
      </c>
      <c r="C43" s="37" t="n">
        <f aca="false">'[1]Indicadores do Corpo Funcional'!C12</f>
        <v>0</v>
      </c>
      <c r="D43" s="38" t="n">
        <f aca="false">'[1]Indicadores do Corpo Funcional'!D12</f>
        <v>0</v>
      </c>
      <c r="E43" s="39" t="n">
        <f aca="false">'[1]Indicadores do Corpo Funcional'!E12</f>
        <v>0</v>
      </c>
      <c r="F43" s="37" t="n">
        <f aca="false">'[1]Indicadores do Corpo Funcional'!F12</f>
        <v>0</v>
      </c>
      <c r="G43" s="38" t="n">
        <f aca="false">'[1]Indicadores do Corpo Funcional'!G12</f>
        <v>0</v>
      </c>
      <c r="H43" s="39" t="n">
        <f aca="false">'[1]Indicadores do Corpo Funcional'!H12</f>
        <v>0</v>
      </c>
    </row>
    <row r="44" s="23" customFormat="true" ht="11.25" hidden="false" customHeight="true" outlineLevel="0" collapsed="false">
      <c r="A44" s="24"/>
      <c r="B44" s="16" t="str">
        <f aca="false">'[1]Indicadores do Corpo Funcional'!B13</f>
        <v>Nº de mulheres que trabalham na empresa</v>
      </c>
      <c r="C44" s="37" t="n">
        <f aca="false">'[1]Indicadores do Corpo Funcional'!C13</f>
        <v>0</v>
      </c>
      <c r="D44" s="38" t="n">
        <f aca="false">'[1]Indicadores do Corpo Funcional'!D13</f>
        <v>0</v>
      </c>
      <c r="E44" s="39" t="n">
        <f aca="false">'[1]Indicadores do Corpo Funcional'!E13</f>
        <v>0</v>
      </c>
      <c r="F44" s="37" t="n">
        <f aca="false">'[1]Indicadores do Corpo Funcional'!F13</f>
        <v>0</v>
      </c>
      <c r="G44" s="38" t="n">
        <f aca="false">'[1]Indicadores do Corpo Funcional'!G13</f>
        <v>0</v>
      </c>
      <c r="H44" s="39" t="n">
        <f aca="false">'[1]Indicadores do Corpo Funcional'!H13</f>
        <v>0</v>
      </c>
    </row>
    <row r="45" s="23" customFormat="true" ht="11.25" hidden="false" customHeight="true" outlineLevel="0" collapsed="false">
      <c r="A45" s="24"/>
      <c r="B45" s="16" t="str">
        <f aca="false">'[1]Indicadores do Corpo Funcional'!B14</f>
        <v>Nº de negros(as) que trabalham na empresa</v>
      </c>
      <c r="C45" s="37" t="n">
        <f aca="false">'[1]Indicadores do Corpo Funcional'!C14</f>
        <v>0</v>
      </c>
      <c r="D45" s="38" t="n">
        <f aca="false">'[1]Indicadores do Corpo Funcional'!D14</f>
        <v>0</v>
      </c>
      <c r="E45" s="39" t="n">
        <f aca="false">'[1]Indicadores do Corpo Funcional'!E14</f>
        <v>0</v>
      </c>
      <c r="F45" s="37" t="n">
        <f aca="false">'[1]Indicadores do Corpo Funcional'!F14</f>
        <v>0</v>
      </c>
      <c r="G45" s="38" t="n">
        <f aca="false">'[1]Indicadores do Corpo Funcional'!G14</f>
        <v>0</v>
      </c>
      <c r="H45" s="39" t="n">
        <f aca="false">'[1]Indicadores do Corpo Funcional'!H14</f>
        <v>0</v>
      </c>
    </row>
    <row r="46" s="23" customFormat="true" ht="11.25" hidden="false" customHeight="true" outlineLevel="0" collapsed="false">
      <c r="A46" s="24"/>
      <c r="B46" s="16" t="str">
        <f aca="false">'[1]Indicadores do Corpo Funcional'!B15</f>
        <v>Nº de portadores(as) de deficiência ou necessidades especiais</v>
      </c>
      <c r="C46" s="37" t="n">
        <f aca="false">'[1]Indicadores do Corpo Funcional'!C15</f>
        <v>0</v>
      </c>
      <c r="D46" s="38" t="n">
        <f aca="false">'[1]Indicadores do Corpo Funcional'!D15</f>
        <v>0</v>
      </c>
      <c r="E46" s="39" t="n">
        <f aca="false">'[1]Indicadores do Corpo Funcional'!E15</f>
        <v>0</v>
      </c>
      <c r="F46" s="37" t="n">
        <f aca="false">'[1]Indicadores do Corpo Funcional'!F15</f>
        <v>0</v>
      </c>
      <c r="G46" s="38" t="n">
        <f aca="false">'[1]Indicadores do Corpo Funcional'!G15</f>
        <v>0</v>
      </c>
      <c r="H46" s="39" t="n">
        <f aca="false">'[1]Indicadores do Corpo Funcional'!H15</f>
        <v>0</v>
      </c>
    </row>
    <row r="47" s="23" customFormat="true" ht="17.25" hidden="false" customHeight="true" outlineLevel="0" collapsed="false">
      <c r="A47" s="24"/>
      <c r="B47" s="16" t="str">
        <f aca="false">'[1]Indicadores do Corpo Funcional'!B16</f>
        <v>Nº de pessoas da MPE realizando trabalho voluntário na comunidade</v>
      </c>
      <c r="C47" s="37" t="n">
        <f aca="false">'[1]Indicadores do Corpo Funcional'!C16</f>
        <v>0</v>
      </c>
      <c r="D47" s="38" t="n">
        <f aca="false">'[1]Indicadores do Corpo Funcional'!D16</f>
        <v>0</v>
      </c>
      <c r="E47" s="39" t="n">
        <f aca="false">'[1]Indicadores do Corpo Funcional'!E16</f>
        <v>0</v>
      </c>
      <c r="F47" s="37" t="n">
        <f aca="false">'[1]Indicadores do Corpo Funcional'!F16</f>
        <v>0</v>
      </c>
      <c r="G47" s="38" t="n">
        <f aca="false">'[1]Indicadores do Corpo Funcional'!G16</f>
        <v>0</v>
      </c>
      <c r="H47" s="39" t="n">
        <f aca="false">'[1]Indicadores do Corpo Funcional'!H16</f>
        <v>0</v>
      </c>
    </row>
    <row r="48" s="23" customFormat="true" ht="10.5" hidden="false" customHeight="true" outlineLevel="0" collapsed="false">
      <c r="B48" s="10" t="str">
        <f aca="false">'[1]Indicadores Relevantes'!B3</f>
        <v>6 - Indicadores relevantes quanto ao exercício da cidadania empresarial</v>
      </c>
      <c r="C48" s="41" t="n">
        <f aca="false">'[1]Indicadores Relevantes'!C3</f>
        <v>2005</v>
      </c>
      <c r="D48" s="41"/>
      <c r="E48" s="41"/>
      <c r="F48" s="42" t="str">
        <f aca="false">'[1]Indicadores Relevantes'!F3</f>
        <v>metas 2006</v>
      </c>
      <c r="G48" s="42"/>
      <c r="H48" s="42"/>
    </row>
    <row r="49" s="23" customFormat="true" ht="10.5" hidden="false" customHeight="true" outlineLevel="0" collapsed="false">
      <c r="B49" s="10"/>
      <c r="C49" s="41"/>
      <c r="D49" s="41"/>
      <c r="E49" s="41"/>
      <c r="F49" s="42"/>
      <c r="G49" s="42"/>
      <c r="H49" s="42"/>
    </row>
    <row r="50" s="23" customFormat="true" ht="11.25" hidden="false" customHeight="true" outlineLevel="0" collapsed="false">
      <c r="A50" s="24"/>
      <c r="B50" s="43" t="str">
        <f aca="false">'[1]Indicadores Relevantes'!B5</f>
        <v>Relação entre a maior e a menor remuneração na empresa</v>
      </c>
      <c r="C50" s="44" t="n">
        <f aca="false">'[1]Indicadores Relevantes'!C5</f>
        <v>0</v>
      </c>
      <c r="D50" s="44"/>
      <c r="E50" s="44"/>
      <c r="F50" s="44" t="n">
        <f aca="false">'[1]Indicadores Relevantes'!F5</f>
        <v>0</v>
      </c>
      <c r="G50" s="44"/>
      <c r="H50" s="44"/>
    </row>
    <row r="51" s="23" customFormat="true" ht="11.25" hidden="false" customHeight="true" outlineLevel="0" collapsed="false">
      <c r="A51" s="24"/>
      <c r="B51" s="43" t="str">
        <f aca="false">'[1]Indicadores Relevantes'!B6</f>
        <v>Número total de acidentes de trabalho</v>
      </c>
      <c r="C51" s="45" t="n">
        <f aca="false">'[1]Indicadores Relevantes'!C6</f>
        <v>0</v>
      </c>
      <c r="D51" s="45"/>
      <c r="E51" s="45"/>
      <c r="F51" s="45" t="n">
        <f aca="false">'[1]Indicadores Relevantes'!F6</f>
        <v>0</v>
      </c>
      <c r="G51" s="45"/>
      <c r="H51" s="45"/>
    </row>
    <row r="52" s="23" customFormat="true" ht="11.25" hidden="false" customHeight="true" outlineLevel="0" collapsed="false">
      <c r="A52" s="24"/>
      <c r="B52" s="46" t="str">
        <f aca="false">'[1]Indicadores Relevantes'!B7</f>
        <v>A empresa costuma ouvir os(as) funcionários(as)</v>
      </c>
      <c r="C52" s="47" t="str">
        <f aca="false">'[1]Indicadores Relevantes'!C7</f>
        <v>[   ] Não    [   ] Sim, sem data definida</v>
      </c>
      <c r="D52" s="47"/>
      <c r="E52" s="47"/>
      <c r="F52" s="47" t="str">
        <f aca="false">'[1]Indicadores Relevantes'!F7</f>
        <v>[   ] Não    [   ] Sim, sem data definida</v>
      </c>
      <c r="G52" s="47"/>
      <c r="H52" s="47"/>
    </row>
    <row r="53" s="23" customFormat="true" ht="10.5" hidden="false" customHeight="true" outlineLevel="0" collapsed="false">
      <c r="A53" s="24"/>
      <c r="B53" s="48" t="str">
        <f aca="false">'[1]Indicadores Relevantes'!B8</f>
        <v>para solução de problemas e/ou na hora de buscar </v>
      </c>
      <c r="C53" s="49" t="str">
        <f aca="false">'[1]Indicadores Relevantes'!C8</f>
        <v>[   ] Sim, periodicamente com data definida</v>
      </c>
      <c r="D53" s="49"/>
      <c r="E53" s="49"/>
      <c r="F53" s="49" t="str">
        <f aca="false">'[1]Indicadores Relevantes'!F8</f>
        <v>[   ] Sim, periodicamente com data definida</v>
      </c>
      <c r="G53" s="49"/>
      <c r="H53" s="49"/>
    </row>
    <row r="54" s="53" customFormat="true" ht="11.25" hidden="false" customHeight="true" outlineLevel="0" collapsed="false">
      <c r="A54" s="50"/>
      <c r="B54" s="51" t="str">
        <f aca="false">'[1]Indicadores Relevantes'!B9</f>
        <v>soluções?</v>
      </c>
      <c r="C54" s="52"/>
      <c r="D54" s="52"/>
      <c r="E54" s="52"/>
      <c r="F54" s="52"/>
      <c r="G54" s="52"/>
      <c r="H54" s="52"/>
    </row>
    <row r="55" s="23" customFormat="true" ht="11.25" hidden="false" customHeight="true" outlineLevel="0" collapsed="false">
      <c r="A55" s="24"/>
      <c r="B55" s="46" t="str">
        <f aca="false">'[1]Indicadores Relevantes'!B10</f>
        <v>Existem medidas concretas em relação à</v>
      </c>
      <c r="C55" s="47" t="str">
        <f aca="false">'[1]Indicadores Relevantes'!C10</f>
        <v>[   ] Não    [   ] Sim, fornecendo equipamentos</v>
      </c>
      <c r="D55" s="47"/>
      <c r="E55" s="47"/>
      <c r="F55" s="47" t="str">
        <f aca="false">'[1]Indicadores Relevantes'!F10</f>
        <v>[   ] Não    [   ] Sim, fornecendo equipamentos</v>
      </c>
      <c r="G55" s="47"/>
      <c r="H55" s="47"/>
    </row>
    <row r="56" s="23" customFormat="true" ht="10.5" hidden="false" customHeight="true" outlineLevel="0" collapsed="false">
      <c r="A56" s="24"/>
      <c r="B56" s="48" t="str">
        <f aca="false">'[1]Indicadores Relevantes'!B11</f>
        <v>segurança, à saúde e para garantir um bom</v>
      </c>
      <c r="C56" s="49" t="str">
        <f aca="false">'[1]Indicadores Relevantes'!C11</f>
        <v>[   ] Sim, realizando campanhas, capacitações </v>
      </c>
      <c r="D56" s="49"/>
      <c r="E56" s="49"/>
      <c r="F56" s="49" t="str">
        <f aca="false">'[1]Indicadores Relevantes'!F11</f>
        <v>[   ] Sim, realizando campanhas, capacitações </v>
      </c>
      <c r="G56" s="49"/>
      <c r="H56" s="49"/>
    </row>
    <row r="57" s="53" customFormat="true" ht="11.25" hidden="false" customHeight="true" outlineLevel="0" collapsed="false">
      <c r="A57" s="50"/>
      <c r="B57" s="51" t="str">
        <f aca="false">'[1]Indicadores Relevantes'!B12</f>
        <v>ambiente de trabalho na empresa?</v>
      </c>
      <c r="C57" s="52" t="str">
        <f aca="false">'[1]Indicadores Relevantes'!C12</f>
        <v>       e fornecendo equipamentos</v>
      </c>
      <c r="D57" s="52"/>
      <c r="E57" s="52"/>
      <c r="F57" s="52" t="str">
        <f aca="false">'[1]Indicadores Relevantes'!F12</f>
        <v>       e fornecendo equipamentos</v>
      </c>
      <c r="G57" s="52"/>
      <c r="H57" s="52"/>
    </row>
    <row r="58" s="23" customFormat="true" ht="11.25" hidden="false" customHeight="true" outlineLevel="0" collapsed="false">
      <c r="A58" s="24"/>
      <c r="B58" s="46" t="str">
        <f aca="false">'[1]Indicadores Relevantes'!B13</f>
        <v>A empresa estimula a educação básica, ensino </v>
      </c>
      <c r="C58" s="47" t="str">
        <f aca="false">'[1]Indicadores Relevantes'!C13</f>
        <v>[   ] Não    [   ] Sim, para os(as) sócios(as)</v>
      </c>
      <c r="D58" s="47"/>
      <c r="E58" s="47"/>
      <c r="F58" s="47" t="str">
        <f aca="false">'[1]Indicadores Relevantes'!F13</f>
        <v>[   ] Não    [   ] Sim, para os(as) sócios(as)</v>
      </c>
      <c r="G58" s="47"/>
      <c r="H58" s="47"/>
    </row>
    <row r="59" s="23" customFormat="true" ht="10.5" hidden="false" customHeight="true" outlineLevel="0" collapsed="false">
      <c r="A59" s="24"/>
      <c r="B59" s="48" t="str">
        <f aca="false">'[1]Indicadores Relevantes'!B14</f>
        <v>médio e superior (supletivo e regular) dos(as) </v>
      </c>
      <c r="C59" s="49" t="str">
        <f aca="false">'[1]Indicadores Relevantes'!C14</f>
        <v>[   ] Sim, para todos(as)</v>
      </c>
      <c r="D59" s="49"/>
      <c r="E59" s="49"/>
      <c r="F59" s="49" t="str">
        <f aca="false">'[1]Indicadores Relevantes'!F14</f>
        <v>[   ] Sim, para todos(as)</v>
      </c>
      <c r="G59" s="49"/>
      <c r="H59" s="49"/>
    </row>
    <row r="60" s="53" customFormat="true" ht="11.25" hidden="false" customHeight="true" outlineLevel="0" collapsed="false">
      <c r="A60" s="50"/>
      <c r="B60" s="54" t="str">
        <f aca="false">'[1]Indicadores Relevantes'!B15</f>
        <v>funcionários(as)?</v>
      </c>
      <c r="C60" s="49"/>
      <c r="D60" s="49"/>
      <c r="E60" s="49"/>
      <c r="F60" s="49"/>
      <c r="G60" s="49"/>
      <c r="H60" s="49"/>
    </row>
    <row r="61" s="23" customFormat="true" ht="11.25" hidden="false" customHeight="true" outlineLevel="0" collapsed="false">
      <c r="A61" s="24"/>
      <c r="B61" s="46" t="str">
        <f aca="false">'[1]Indicadores Relevantes'!B16</f>
        <v>A empresa adota como prática selecionar/contratar</v>
      </c>
      <c r="C61" s="47" t="str">
        <f aca="false">'[1]Indicadores Relevantes'!C16</f>
        <v>[   ] Não    [   ] Sim, parte do corpo funcional</v>
      </c>
      <c r="D61" s="47"/>
      <c r="E61" s="47"/>
      <c r="F61" s="47" t="str">
        <f aca="false">'[1]Indicadores Relevantes'!F16</f>
        <v>[   ] Não    [   ] Sim, parte do corpo funcional</v>
      </c>
      <c r="G61" s="47"/>
      <c r="H61" s="47"/>
    </row>
    <row r="62" s="23" customFormat="true" ht="11.25" hidden="false" customHeight="true" outlineLevel="0" collapsed="false">
      <c r="A62" s="24"/>
      <c r="B62" s="51" t="str">
        <f aca="false">'[1]Indicadores Relevantes'!B17</f>
        <v>pessoas nas comunidades próximas?</v>
      </c>
      <c r="C62" s="52" t="str">
        <f aca="false">'[1]Indicadores Relevantes'!C17</f>
        <v>[   ] Sim, todos(as) os(as) funcionários(as)</v>
      </c>
      <c r="D62" s="52"/>
      <c r="E62" s="52"/>
      <c r="F62" s="52" t="str">
        <f aca="false">'[1]Indicadores Relevantes'!F17</f>
        <v>[   ] Sim, todos(as) os(as) funcionários(as)</v>
      </c>
      <c r="G62" s="52"/>
      <c r="H62" s="52"/>
    </row>
    <row r="63" s="23" customFormat="true" ht="11.25" hidden="false" customHeight="true" outlineLevel="0" collapsed="false">
      <c r="A63" s="24"/>
      <c r="B63" s="46" t="str">
        <f aca="false">'[1]Indicadores Relevantes'!B18</f>
        <v>A empresa adota uma política regular de </v>
      </c>
      <c r="C63" s="47" t="str">
        <f aca="false">'[1]Indicadores Relevantes'!C18</f>
        <v>[   ] Não    [   ] Sim, para algumas pessoas</v>
      </c>
      <c r="D63" s="47"/>
      <c r="E63" s="47"/>
      <c r="F63" s="47" t="str">
        <f aca="false">'[1]Indicadores Relevantes'!F18</f>
        <v>[   ] Não    [   ] Sim, para algumas pessoas</v>
      </c>
      <c r="G63" s="47"/>
      <c r="H63" s="47"/>
    </row>
    <row r="64" s="23" customFormat="true" ht="11.25" hidden="false" customHeight="true" outlineLevel="0" collapsed="false">
      <c r="A64" s="24"/>
      <c r="B64" s="51" t="str">
        <f aca="false">'[1]Indicadores Relevantes'!B19</f>
        <v>participação nos lucros ou resultados?</v>
      </c>
      <c r="C64" s="52" t="str">
        <f aca="false">'[1]Indicadores Relevantes'!C19</f>
        <v>[   ] Sim, para todos(as)</v>
      </c>
      <c r="D64" s="52"/>
      <c r="E64" s="52"/>
      <c r="F64" s="52" t="str">
        <f aca="false">'[1]Indicadores Relevantes'!F19</f>
        <v>[   ] Sim, para todos(as)</v>
      </c>
      <c r="G64" s="52"/>
      <c r="H64" s="52"/>
    </row>
    <row r="65" s="23" customFormat="true" ht="9" hidden="false" customHeight="true" outlineLevel="0" collapsed="false">
      <c r="B65" s="55" t="str">
        <f aca="false">'[1]Outras Informações'!B3</f>
        <v>7 - Outras Informações</v>
      </c>
      <c r="C65" s="55"/>
      <c r="D65" s="55"/>
      <c r="E65" s="55"/>
      <c r="F65" s="55"/>
      <c r="G65" s="55"/>
      <c r="H65" s="55"/>
    </row>
    <row r="66" s="23" customFormat="true" ht="9" hidden="false" customHeight="true" outlineLevel="0" collapsed="false">
      <c r="B66" s="55"/>
      <c r="C66" s="55"/>
      <c r="D66" s="55"/>
      <c r="E66" s="55"/>
      <c r="F66" s="55"/>
      <c r="G66" s="55"/>
      <c r="H66" s="55"/>
    </row>
    <row r="67" customFormat="false" ht="26.25" hidden="false" customHeight="true" outlineLevel="0" collapsed="false">
      <c r="B67" s="56" t="n">
        <f aca="false">'[1]Outras Informações'!B5</f>
        <v>0</v>
      </c>
      <c r="C67" s="56"/>
      <c r="D67" s="56"/>
      <c r="E67" s="56"/>
      <c r="F67" s="56"/>
      <c r="G67" s="56"/>
      <c r="H67" s="56"/>
    </row>
  </sheetData>
  <mergeCells count="100">
    <mergeCell ref="B2:H3"/>
    <mergeCell ref="B4:H4"/>
    <mergeCell ref="B5:H5"/>
    <mergeCell ref="B6:B7"/>
    <mergeCell ref="C6:E6"/>
    <mergeCell ref="F6:H6"/>
    <mergeCell ref="C7:D7"/>
    <mergeCell ref="F7:G7"/>
    <mergeCell ref="C8:D8"/>
    <mergeCell ref="F8:G8"/>
    <mergeCell ref="C9:D9"/>
    <mergeCell ref="F9:G9"/>
    <mergeCell ref="C10:D10"/>
    <mergeCell ref="F10:G10"/>
    <mergeCell ref="B11:B12"/>
    <mergeCell ref="C11:E11"/>
    <mergeCell ref="F11:H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B21:B22"/>
    <mergeCell ref="C21:E21"/>
    <mergeCell ref="F21:H21"/>
    <mergeCell ref="C22:D22"/>
    <mergeCell ref="F22:G22"/>
    <mergeCell ref="C23:D23"/>
    <mergeCell ref="F23:G23"/>
    <mergeCell ref="C24:E24"/>
    <mergeCell ref="F24:H24"/>
    <mergeCell ref="C25:D25"/>
    <mergeCell ref="F25:G25"/>
    <mergeCell ref="C26:E26"/>
    <mergeCell ref="F26:H26"/>
    <mergeCell ref="C27:D27"/>
    <mergeCell ref="F27:G27"/>
    <mergeCell ref="C28:E28"/>
    <mergeCell ref="F28:H28"/>
    <mergeCell ref="C29:D29"/>
    <mergeCell ref="F29:G29"/>
    <mergeCell ref="C30:E30"/>
    <mergeCell ref="F30:H30"/>
    <mergeCell ref="C31:D31"/>
    <mergeCell ref="F31:G31"/>
    <mergeCell ref="C32:E32"/>
    <mergeCell ref="F32:H32"/>
    <mergeCell ref="C33:D33"/>
    <mergeCell ref="F33:G33"/>
    <mergeCell ref="B34:B35"/>
    <mergeCell ref="C34:E34"/>
    <mergeCell ref="F34:H34"/>
    <mergeCell ref="B48:B49"/>
    <mergeCell ref="C48:E49"/>
    <mergeCell ref="F48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B65:H66"/>
    <mergeCell ref="B67:H6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20:15:56Z</dcterms:created>
  <dc:creator>aragon</dc:creator>
  <dc:description/>
  <dc:language>en-US</dc:language>
  <cp:lastModifiedBy>Professor Antônio Lopes de Sá</cp:lastModifiedBy>
  <dcterms:modified xsi:type="dcterms:W3CDTF">2006-01-19T12:12:35Z</dcterms:modified>
  <cp:revision>0</cp:revision>
  <dc:subject/>
  <dc:title/>
</cp:coreProperties>
</file>